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Adományban részesülő neve</t>
  </si>
  <si>
    <t xml:space="preserve">Ig.hat.száma</t>
  </si>
  <si>
    <t xml:space="preserve">Dátum</t>
  </si>
  <si>
    <t xml:space="preserve">Város-Tér Alapítvány</t>
  </si>
  <si>
    <t xml:space="preserve">13430/2012</t>
  </si>
  <si>
    <t xml:space="preserve">2011.01.03</t>
  </si>
  <si>
    <t xml:space="preserve">Dózsa Polgárörség </t>
  </si>
  <si>
    <t xml:space="preserve">144/2010. (XII.15.)</t>
  </si>
  <si>
    <t xml:space="preserve">2011.01.05</t>
  </si>
  <si>
    <t xml:space="preserve">Company Nyelviskola Vp-i Röplabda Club</t>
  </si>
  <si>
    <t xml:space="preserve">143/2010. (XII.15.)</t>
  </si>
  <si>
    <t xml:space="preserve">2011.01.12</t>
  </si>
  <si>
    <t xml:space="preserve">"Számítástechnika oktatásért-Tehetségek támogatásáért" Alapítvány (segélykoncert )</t>
  </si>
  <si>
    <t xml:space="preserve">18/2011. (II.21.)</t>
  </si>
  <si>
    <t xml:space="preserve">2011.01.26</t>
  </si>
  <si>
    <t xml:space="preserve">VKSZ Zrt. Szociális Alapítvány</t>
  </si>
  <si>
    <t xml:space="preserve">VKSZ-Szerz-230/2010</t>
  </si>
  <si>
    <t xml:space="preserve">2011.03.24</t>
  </si>
  <si>
    <t xml:space="preserve">2011.04.07</t>
  </si>
  <si>
    <t xml:space="preserve">Hátrányos helyz.fiatalok egyes.</t>
  </si>
  <si>
    <t xml:space="preserve">35/2011. (IV. 11.) </t>
  </si>
  <si>
    <t xml:space="preserve">2011.05.11</t>
  </si>
  <si>
    <t xml:space="preserve">Telefonos Lelkis.Közhasznú Alapitvány</t>
  </si>
  <si>
    <t xml:space="preserve">35/2011. (IV.11.)</t>
  </si>
  <si>
    <t xml:space="preserve">Kövirózsa Alapítvány</t>
  </si>
  <si>
    <t xml:space="preserve">AIESEC Veszprém</t>
  </si>
  <si>
    <t xml:space="preserve">2011.05.16</t>
  </si>
  <si>
    <t xml:space="preserve">Nyári fesztivál </t>
  </si>
  <si>
    <t xml:space="preserve">84/2011. (IX.22)</t>
  </si>
  <si>
    <t xml:space="preserve">2011.07.04</t>
  </si>
  <si>
    <t xml:space="preserve">Bakonybéli falunap</t>
  </si>
  <si>
    <t xml:space="preserve">2011.07.20</t>
  </si>
  <si>
    <t xml:space="preserve">Veszprém Megyei Sporttanács </t>
  </si>
  <si>
    <t xml:space="preserve">2011.10.25</t>
  </si>
  <si>
    <t xml:space="preserve">Kukkantó Baráti Kör Egyesület 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9.56"/>
    <col collapsed="false" customWidth="true" hidden="false" outlineLevel="0" max="3" min="3" style="2" width="10.13"/>
    <col collapsed="false" customWidth="false" hidden="false" outlineLevel="0" max="257" min="4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n">
        <v>8696</v>
      </c>
    </row>
    <row r="2" customFormat="false" ht="15" hidden="false" customHeight="false" outlineLevel="0" collapsed="false">
      <c r="A2" s="5" t="s">
        <v>3</v>
      </c>
      <c r="B2" s="6" t="s">
        <v>4</v>
      </c>
      <c r="C2" s="6" t="s">
        <v>5</v>
      </c>
      <c r="D2" s="7" t="n">
        <v>78150</v>
      </c>
    </row>
    <row r="3" customFormat="false" ht="15" hidden="false" customHeight="false" outlineLevel="0" collapsed="false">
      <c r="A3" s="5" t="s">
        <v>6</v>
      </c>
      <c r="B3" s="6" t="s">
        <v>7</v>
      </c>
      <c r="C3" s="6" t="s">
        <v>8</v>
      </c>
      <c r="D3" s="7" t="n">
        <v>70000</v>
      </c>
    </row>
    <row r="4" customFormat="false" ht="15" hidden="false" customHeight="false" outlineLevel="0" collapsed="false">
      <c r="A4" s="5" t="s">
        <v>9</v>
      </c>
      <c r="B4" s="6" t="s">
        <v>10</v>
      </c>
      <c r="C4" s="6" t="s">
        <v>11</v>
      </c>
      <c r="D4" s="7" t="n">
        <v>50000</v>
      </c>
    </row>
    <row r="5" customFormat="false" ht="30" hidden="false" customHeight="false" outlineLevel="0" collapsed="false">
      <c r="A5" s="5" t="s">
        <v>12</v>
      </c>
      <c r="B5" s="6" t="s">
        <v>13</v>
      </c>
      <c r="C5" s="6" t="s">
        <v>14</v>
      </c>
      <c r="D5" s="7" t="n">
        <v>1107000</v>
      </c>
    </row>
    <row r="6" customFormat="false" ht="15" hidden="false" customHeight="false" outlineLevel="0" collapsed="false">
      <c r="A6" s="5" t="s">
        <v>15</v>
      </c>
      <c r="B6" s="6" t="s">
        <v>16</v>
      </c>
      <c r="C6" s="6" t="s">
        <v>17</v>
      </c>
      <c r="D6" s="7" t="n">
        <v>500000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8</v>
      </c>
      <c r="D7" s="7" t="n">
        <v>100000</v>
      </c>
    </row>
    <row r="8" customFormat="false" ht="15" hidden="false" customHeight="false" outlineLevel="0" collapsed="false">
      <c r="A8" s="5" t="s">
        <v>19</v>
      </c>
      <c r="B8" s="8" t="s">
        <v>20</v>
      </c>
      <c r="C8" s="6" t="s">
        <v>21</v>
      </c>
      <c r="D8" s="7" t="n">
        <v>10000</v>
      </c>
    </row>
    <row r="9" customFormat="false" ht="15" hidden="false" customHeight="false" outlineLevel="0" collapsed="false">
      <c r="A9" s="5" t="s">
        <v>22</v>
      </c>
      <c r="B9" s="6" t="s">
        <v>23</v>
      </c>
      <c r="C9" s="6" t="s">
        <v>21</v>
      </c>
      <c r="D9" s="7" t="n">
        <v>200000</v>
      </c>
    </row>
    <row r="10" customFormat="false" ht="15" hidden="false" customHeight="false" outlineLevel="0" collapsed="false">
      <c r="A10" s="5" t="s">
        <v>24</v>
      </c>
      <c r="B10" s="6" t="s">
        <v>23</v>
      </c>
      <c r="C10" s="6" t="s">
        <v>21</v>
      </c>
      <c r="D10" s="7" t="n">
        <v>10000</v>
      </c>
    </row>
    <row r="11" customFormat="false" ht="15" hidden="false" customHeight="false" outlineLevel="0" collapsed="false">
      <c r="A11" s="8" t="s">
        <v>25</v>
      </c>
      <c r="B11" s="6" t="s">
        <v>23</v>
      </c>
      <c r="C11" s="6" t="s">
        <v>26</v>
      </c>
      <c r="D11" s="7" t="n">
        <v>200000</v>
      </c>
    </row>
    <row r="12" customFormat="false" ht="15" hidden="false" customHeight="false" outlineLevel="0" collapsed="false">
      <c r="A12" s="5" t="s">
        <v>27</v>
      </c>
      <c r="B12" s="6" t="s">
        <v>28</v>
      </c>
      <c r="C12" s="6" t="s">
        <v>29</v>
      </c>
      <c r="D12" s="7" t="n">
        <v>1000000</v>
      </c>
    </row>
    <row r="13" customFormat="false" ht="15" hidden="false" customHeight="false" outlineLevel="0" collapsed="false">
      <c r="A13" s="5" t="s">
        <v>30</v>
      </c>
      <c r="B13" s="6" t="s">
        <v>28</v>
      </c>
      <c r="C13" s="6" t="s">
        <v>31</v>
      </c>
      <c r="D13" s="7" t="n">
        <v>20000</v>
      </c>
    </row>
    <row r="14" customFormat="false" ht="15" hidden="false" customHeight="false" outlineLevel="0" collapsed="false">
      <c r="A14" s="5" t="s">
        <v>32</v>
      </c>
      <c r="B14" s="6" t="s">
        <v>28</v>
      </c>
      <c r="C14" s="6" t="s">
        <v>33</v>
      </c>
      <c r="D14" s="7" t="n">
        <v>40000</v>
      </c>
    </row>
    <row r="15" customFormat="false" ht="15" hidden="false" customHeight="false" outlineLevel="0" collapsed="false">
      <c r="A15" s="5" t="s">
        <v>34</v>
      </c>
      <c r="B15" s="6" t="s">
        <v>28</v>
      </c>
      <c r="C15" s="9" t="n">
        <v>40889</v>
      </c>
      <c r="D15" s="7" t="n">
        <v>150000</v>
      </c>
    </row>
    <row r="16" s="12" customFormat="true" ht="15" hidden="false" customHeight="false" outlineLevel="0" collapsed="false">
      <c r="A16" s="10" t="s">
        <v>35</v>
      </c>
      <c r="B16" s="10"/>
      <c r="C16" s="10"/>
      <c r="D16" s="11" t="n">
        <f aca="false">SUM(D2:D15)</f>
        <v>3535150</v>
      </c>
    </row>
  </sheetData>
  <mergeCells count="1">
    <mergeCell ref="A16:C16"/>
  </mergeCells>
  <printOptions headings="false" gridLines="false" gridLinesSet="true" horizontalCentered="true" verticalCentered="true"/>
  <pageMargins left="0.196527777777778" right="0.196527777777778" top="0.748611111111111" bottom="0.748611111111111" header="0.315277777777778" footer="0.31527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"VKSZ" Zrt.&amp;C2011. évi támogatás
2011.01.01. - 2011.12.31.</oddHeader>
    <oddFooter>&amp;LVeszprém, 2012.02.06.&amp;C&amp;P/&amp;N&amp;RKészítette: Kaszás Anit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14:23Z</dcterms:created>
  <dc:creator>kaszasa</dc:creator>
  <dc:description/>
  <dc:language>en-US</dc:language>
  <cp:lastModifiedBy>Csizmadia Judit</cp:lastModifiedBy>
  <cp:lastPrinted>2012-02-06T12:09:29Z</cp:lastPrinted>
  <dcterms:modified xsi:type="dcterms:W3CDTF">2012-02-14T08:45:39Z</dcterms:modified>
  <cp:revision>0</cp:revision>
  <dc:subject/>
  <dc:title/>
</cp:coreProperties>
</file>